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des braqu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irconférence de la roue (en mètres)</t>
  </si>
  <si>
    <t xml:space="preserve">=&gt;</t>
  </si>
  <si>
    <t xml:space="preserve">P L A T E A U</t>
  </si>
  <si>
    <t xml:space="preserve">P I G N O N</t>
  </si>
  <si>
    <t xml:space="preserve">Modifier la valeur en J2 (en mètres) pour obtenir les valeurs correspondant à votre circonférence de ro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16" min="4" style="1" width="8.7"/>
    <col collapsed="false" customWidth="true" hidden="false" outlineLevel="0" max="17" min="17" style="0" width="8.7"/>
  </cols>
  <sheetData>
    <row r="1" customFormat="false" ht="12" hidden="false" customHeight="true" outlineLevel="0" collapsed="false"/>
    <row r="2" customFormat="false" ht="20.1" hidden="false" customHeight="true" outlineLevel="0" collapsed="false">
      <c r="D2" s="2" t="s">
        <v>0</v>
      </c>
      <c r="E2" s="2"/>
      <c r="F2" s="2"/>
      <c r="G2" s="2"/>
      <c r="H2" s="2"/>
      <c r="I2" s="2"/>
      <c r="J2" s="3" t="s">
        <v>1</v>
      </c>
      <c r="K2" s="4" t="n">
        <v>2.115</v>
      </c>
      <c r="Q2" s="1"/>
      <c r="R2" s="1"/>
    </row>
    <row r="3" customFormat="false" ht="9" hidden="false" customHeight="true" outlineLevel="0" collapsed="false">
      <c r="B3" s="5"/>
      <c r="C3" s="5"/>
      <c r="D3" s="6"/>
      <c r="E3" s="6"/>
      <c r="F3" s="6"/>
      <c r="G3" s="6"/>
      <c r="H3" s="6"/>
      <c r="I3" s="7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8"/>
    </row>
    <row r="5" customFormat="false" ht="20.1" hidden="false" customHeight="true" outlineLevel="0" collapsed="false"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0.1" hidden="false" customHeight="true" outlineLevel="0" collapsed="false">
      <c r="C6" s="11"/>
      <c r="D6" s="12" t="n">
        <v>42</v>
      </c>
      <c r="E6" s="13" t="n">
        <v>43</v>
      </c>
      <c r="F6" s="14" t="n">
        <v>44</v>
      </c>
      <c r="G6" s="14" t="n">
        <v>45</v>
      </c>
      <c r="H6" s="14" t="n">
        <v>46</v>
      </c>
      <c r="I6" s="14" t="n">
        <v>47</v>
      </c>
      <c r="J6" s="14" t="n">
        <v>48</v>
      </c>
      <c r="K6" s="14" t="n">
        <v>49</v>
      </c>
      <c r="L6" s="14" t="n">
        <v>50</v>
      </c>
      <c r="M6" s="14" t="n">
        <v>51</v>
      </c>
      <c r="N6" s="14" t="n">
        <v>52</v>
      </c>
      <c r="O6" s="14" t="n">
        <v>53</v>
      </c>
      <c r="P6" s="15" t="n">
        <v>54</v>
      </c>
      <c r="Q6" s="16" t="n">
        <v>55</v>
      </c>
    </row>
    <row r="7" customFormat="false" ht="20.1" hidden="false" customHeight="true" outlineLevel="0" collapsed="false">
      <c r="B7" s="17" t="s">
        <v>3</v>
      </c>
      <c r="C7" s="18" t="n">
        <v>18</v>
      </c>
      <c r="D7" s="19" t="n">
        <f aca="false">(D6/C7)*K2</f>
        <v>4.935</v>
      </c>
      <c r="E7" s="19" t="n">
        <f aca="false">(E6/C7)*K2</f>
        <v>5.0525</v>
      </c>
      <c r="F7" s="20" t="n">
        <f aca="false">(F6/C7)*K2</f>
        <v>5.17</v>
      </c>
      <c r="G7" s="20" t="n">
        <f aca="false">(G6/C7)*K2</f>
        <v>5.2875</v>
      </c>
      <c r="H7" s="20" t="n">
        <f aca="false">(H6/C7)*K2</f>
        <v>5.405</v>
      </c>
      <c r="I7" s="20" t="n">
        <f aca="false">(I6/C7)*K2</f>
        <v>5.5225</v>
      </c>
      <c r="J7" s="20" t="n">
        <f aca="false">(J6/C7)*K2</f>
        <v>5.64</v>
      </c>
      <c r="K7" s="20" t="n">
        <f aca="false">(K6/C7)*K2</f>
        <v>5.7575</v>
      </c>
      <c r="L7" s="20" t="n">
        <f aca="false">(L6/C7)*K2</f>
        <v>5.875</v>
      </c>
      <c r="M7" s="20" t="n">
        <f aca="false">(M6/C7)*K2</f>
        <v>5.9925</v>
      </c>
      <c r="N7" s="20" t="n">
        <f aca="false">(N6/C7)*K2</f>
        <v>6.11</v>
      </c>
      <c r="O7" s="20" t="n">
        <f aca="false">(O6/C7)*K2</f>
        <v>6.2275</v>
      </c>
      <c r="P7" s="20" t="n">
        <f aca="false">(P6/C7)*K2</f>
        <v>6.345</v>
      </c>
      <c r="Q7" s="21" t="n">
        <f aca="false">(Q6/C7)*K2</f>
        <v>6.4625</v>
      </c>
    </row>
    <row r="8" customFormat="false" ht="20.1" hidden="false" customHeight="true" outlineLevel="0" collapsed="false">
      <c r="B8" s="17"/>
      <c r="C8" s="22" t="n">
        <v>17</v>
      </c>
      <c r="D8" s="23" t="n">
        <f aca="false">(D6/C8)*K2</f>
        <v>5.22529411764706</v>
      </c>
      <c r="E8" s="19" t="n">
        <f aca="false">(E6/C8)*K2</f>
        <v>5.34970588235294</v>
      </c>
      <c r="F8" s="24" t="n">
        <f aca="false">(F6/C8)*K2</f>
        <v>5.47411764705882</v>
      </c>
      <c r="G8" s="24" t="n">
        <f aca="false">(G6/C8)*K2</f>
        <v>5.59852941176471</v>
      </c>
      <c r="H8" s="24" t="n">
        <f aca="false">(H6/C8)*K2</f>
        <v>5.72294117647059</v>
      </c>
      <c r="I8" s="24" t="n">
        <f aca="false">(I6/C8)*K2</f>
        <v>5.84735294117647</v>
      </c>
      <c r="J8" s="24" t="n">
        <f aca="false">(J6/C8)*K2</f>
        <v>5.97176470588235</v>
      </c>
      <c r="K8" s="24" t="n">
        <f aca="false">(K6/C8)*K2</f>
        <v>6.09617647058824</v>
      </c>
      <c r="L8" s="24" t="n">
        <f aca="false">(L6/C8)*K2</f>
        <v>6.22058823529412</v>
      </c>
      <c r="M8" s="24" t="n">
        <f aca="false">(M6/C8)*K2</f>
        <v>6.345</v>
      </c>
      <c r="N8" s="24" t="n">
        <f aca="false">(N6/C8)*K2</f>
        <v>6.46941176470588</v>
      </c>
      <c r="O8" s="24" t="n">
        <f aca="false">(O6/C8)*K2</f>
        <v>6.59382352941177</v>
      </c>
      <c r="P8" s="24" t="n">
        <f aca="false">(P6/C8)*K2</f>
        <v>6.71823529411765</v>
      </c>
      <c r="Q8" s="25" t="n">
        <f aca="false">(Q6/C8)*K2</f>
        <v>6.84264705882353</v>
      </c>
    </row>
    <row r="9" customFormat="false" ht="20.1" hidden="false" customHeight="true" outlineLevel="0" collapsed="false">
      <c r="B9" s="17"/>
      <c r="C9" s="22" t="n">
        <v>16</v>
      </c>
      <c r="D9" s="23" t="n">
        <f aca="false">(D6/C9)*K2</f>
        <v>5.551875</v>
      </c>
      <c r="E9" s="19" t="n">
        <f aca="false">(E6/C9)*K2</f>
        <v>5.6840625</v>
      </c>
      <c r="F9" s="24" t="n">
        <f aca="false">(F6/C9)*K2</f>
        <v>5.81625</v>
      </c>
      <c r="G9" s="24" t="n">
        <f aca="false">(G6/C9)*K2</f>
        <v>5.9484375</v>
      </c>
      <c r="H9" s="24" t="n">
        <f aca="false">(H6/C9)*K2</f>
        <v>6.080625</v>
      </c>
      <c r="I9" s="24" t="n">
        <f aca="false">(I6/C9)*K2</f>
        <v>6.2128125</v>
      </c>
      <c r="J9" s="24" t="n">
        <f aca="false">(J6/C9)*K2</f>
        <v>6.345</v>
      </c>
      <c r="K9" s="24" t="n">
        <f aca="false">(K6/C9)*K2</f>
        <v>6.4771875</v>
      </c>
      <c r="L9" s="24" t="n">
        <f aca="false">(L6/C9)*K2</f>
        <v>6.609375</v>
      </c>
      <c r="M9" s="24" t="n">
        <f aca="false">(M6/C9)*K2</f>
        <v>6.7415625</v>
      </c>
      <c r="N9" s="24" t="n">
        <f aca="false">(N6/C9)*K2</f>
        <v>6.87375</v>
      </c>
      <c r="O9" s="24" t="n">
        <f aca="false">(O6/C9)*K2</f>
        <v>7.0059375</v>
      </c>
      <c r="P9" s="24" t="n">
        <f aca="false">(P6/C9)*K2</f>
        <v>7.138125</v>
      </c>
      <c r="Q9" s="25" t="n">
        <f aca="false">(Q6/C9)*K2</f>
        <v>7.2703125</v>
      </c>
    </row>
    <row r="10" customFormat="false" ht="20.1" hidden="false" customHeight="true" outlineLevel="0" collapsed="false">
      <c r="B10" s="17"/>
      <c r="C10" s="22" t="n">
        <v>15</v>
      </c>
      <c r="D10" s="23" t="n">
        <f aca="false">(D6/C10)*K2</f>
        <v>5.922</v>
      </c>
      <c r="E10" s="19" t="n">
        <f aca="false">(E6/C10)*K2</f>
        <v>6.063</v>
      </c>
      <c r="F10" s="24" t="n">
        <f aca="false">(F6/C10)*K2</f>
        <v>6.204</v>
      </c>
      <c r="G10" s="24" t="n">
        <f aca="false">(G6/C10)*K2</f>
        <v>6.345</v>
      </c>
      <c r="H10" s="24" t="n">
        <f aca="false">(H6/C10)*K2</f>
        <v>6.486</v>
      </c>
      <c r="I10" s="24" t="n">
        <f aca="false">(I6/C10)*K2</f>
        <v>6.627</v>
      </c>
      <c r="J10" s="24" t="n">
        <f aca="false">(J6/C10)*K2</f>
        <v>6.768</v>
      </c>
      <c r="K10" s="24" t="n">
        <f aca="false">(K6/C10)*K2</f>
        <v>6.909</v>
      </c>
      <c r="L10" s="24" t="n">
        <f aca="false">(L6/C10)*K2</f>
        <v>7.05</v>
      </c>
      <c r="M10" s="24" t="n">
        <f aca="false">(M6/C10)*K2</f>
        <v>7.191</v>
      </c>
      <c r="N10" s="24" t="n">
        <f aca="false">(N6/C10)*K2</f>
        <v>7.332</v>
      </c>
      <c r="O10" s="24" t="n">
        <f aca="false">(O6/C10)*K2</f>
        <v>7.473</v>
      </c>
      <c r="P10" s="24" t="n">
        <f aca="false">(P6/C10)*K2</f>
        <v>7.614</v>
      </c>
      <c r="Q10" s="25" t="n">
        <f aca="false">(Q6/C10)*K2</f>
        <v>7.755</v>
      </c>
    </row>
    <row r="11" customFormat="false" ht="20.1" hidden="false" customHeight="true" outlineLevel="0" collapsed="false">
      <c r="B11" s="17"/>
      <c r="C11" s="22" t="n">
        <v>14</v>
      </c>
      <c r="D11" s="23" t="n">
        <f aca="false">(D6/C11)*K2</f>
        <v>6.345</v>
      </c>
      <c r="E11" s="19" t="n">
        <f aca="false">(E6/C11)*K2</f>
        <v>6.49607142857143</v>
      </c>
      <c r="F11" s="24" t="n">
        <f aca="false">(F6/C11)*K2</f>
        <v>6.64714285714286</v>
      </c>
      <c r="G11" s="24" t="n">
        <f aca="false">(G6/C11)*K2</f>
        <v>6.79821428571429</v>
      </c>
      <c r="H11" s="24" t="n">
        <f aca="false">(H6/C11)*K2</f>
        <v>6.94928571428572</v>
      </c>
      <c r="I11" s="24" t="n">
        <f aca="false">(I6/C11)*K2</f>
        <v>7.10035714285714</v>
      </c>
      <c r="J11" s="24" t="n">
        <f aca="false">(J6/C11)*K2</f>
        <v>7.25142857142857</v>
      </c>
      <c r="K11" s="24" t="n">
        <f aca="false">(K6/C11)*K2</f>
        <v>7.4025</v>
      </c>
      <c r="L11" s="24" t="n">
        <f aca="false">(L6/C11)*K2</f>
        <v>7.55357142857143</v>
      </c>
      <c r="M11" s="24" t="n">
        <f aca="false">(M6/C11)*K2</f>
        <v>7.70464285714286</v>
      </c>
      <c r="N11" s="24" t="n">
        <f aca="false">(N6/C11)*K2</f>
        <v>7.85571428571429</v>
      </c>
      <c r="O11" s="24" t="n">
        <f aca="false">(O6/C11)*K2</f>
        <v>8.00678571428571</v>
      </c>
      <c r="P11" s="26" t="n">
        <f aca="false">(P6/C11)*K2</f>
        <v>8.15785714285715</v>
      </c>
      <c r="Q11" s="25" t="n">
        <f aca="false">(Q6/C11)*K2</f>
        <v>8.30892857142857</v>
      </c>
    </row>
    <row r="12" customFormat="false" ht="20.1" hidden="false" customHeight="true" outlineLevel="0" collapsed="false">
      <c r="B12" s="17"/>
      <c r="C12" s="22" t="n">
        <v>13</v>
      </c>
      <c r="D12" s="23" t="n">
        <f aca="false">(D6/C12)*K2</f>
        <v>6.83307692307692</v>
      </c>
      <c r="E12" s="19" t="n">
        <f aca="false">(E6/C12)*K2</f>
        <v>6.99576923076923</v>
      </c>
      <c r="F12" s="24" t="n">
        <f aca="false">(F6/C12)*K2</f>
        <v>7.15846153846154</v>
      </c>
      <c r="G12" s="24" t="n">
        <f aca="false">(G6/C12)*K2</f>
        <v>7.32115384615385</v>
      </c>
      <c r="H12" s="24" t="n">
        <f aca="false">(H6/C12)*K2</f>
        <v>7.48384615384615</v>
      </c>
      <c r="I12" s="24" t="n">
        <f aca="false">(I6/C12)*K2</f>
        <v>7.64653846153846</v>
      </c>
      <c r="J12" s="24" t="n">
        <f aca="false">(J6/C12)*K2</f>
        <v>7.80923076923077</v>
      </c>
      <c r="K12" s="24" t="n">
        <f aca="false">(K6/C12)*K2</f>
        <v>7.97192307692308</v>
      </c>
      <c r="L12" s="24" t="n">
        <f aca="false">(L6/C12)*K2</f>
        <v>8.13461538461539</v>
      </c>
      <c r="M12" s="24" t="n">
        <f aca="false">(M6/C12)*K2</f>
        <v>8.29730769230769</v>
      </c>
      <c r="N12" s="24" t="n">
        <f aca="false">(N6/C12)*K2</f>
        <v>8.46</v>
      </c>
      <c r="O12" s="24" t="n">
        <f aca="false">(O6/C12)*K2</f>
        <v>8.62269230769231</v>
      </c>
      <c r="P12" s="24" t="n">
        <f aca="false">(P6/C12)*K2</f>
        <v>8.78538461538462</v>
      </c>
      <c r="Q12" s="25" t="n">
        <f aca="false">(Q6/C12)*K2</f>
        <v>8.94807692307692</v>
      </c>
    </row>
    <row r="13" customFormat="false" ht="20.1" hidden="false" customHeight="true" outlineLevel="0" collapsed="false">
      <c r="B13" s="17"/>
      <c r="C13" s="27" t="n">
        <v>12</v>
      </c>
      <c r="D13" s="28" t="n">
        <f aca="false">(D6/C13)*K2</f>
        <v>7.4025</v>
      </c>
      <c r="E13" s="29" t="n">
        <f aca="false">(E6/C13)*K2</f>
        <v>7.57875</v>
      </c>
      <c r="F13" s="29" t="n">
        <f aca="false">(F6/C13)*K2</f>
        <v>7.755</v>
      </c>
      <c r="G13" s="29" t="n">
        <f aca="false">(G6/C13)*K2</f>
        <v>7.93125</v>
      </c>
      <c r="H13" s="29" t="n">
        <f aca="false">(H6/C13)*K2</f>
        <v>8.1075</v>
      </c>
      <c r="I13" s="29" t="n">
        <f aca="false">(I6/C13)*K2</f>
        <v>8.28375</v>
      </c>
      <c r="J13" s="29" t="n">
        <f aca="false">(J6/C13)*K2</f>
        <v>8.46</v>
      </c>
      <c r="K13" s="29" t="n">
        <f aca="false">(K6/C13)*K2</f>
        <v>8.63625</v>
      </c>
      <c r="L13" s="29" t="n">
        <f aca="false">(L6/C13)*K2</f>
        <v>8.8125</v>
      </c>
      <c r="M13" s="29" t="n">
        <f aca="false">(M6/C13)*K2</f>
        <v>8.98875</v>
      </c>
      <c r="N13" s="29" t="n">
        <f aca="false">(N6/C13)*K2</f>
        <v>9.165</v>
      </c>
      <c r="O13" s="29" t="n">
        <f aca="false">(O6/C13)*K2</f>
        <v>9.34125</v>
      </c>
      <c r="P13" s="29" t="n">
        <f aca="false">(P6/C13)*K2</f>
        <v>9.5175</v>
      </c>
      <c r="Q13" s="30" t="n">
        <f aca="false">(Q6/C13)*K2</f>
        <v>9.69375</v>
      </c>
    </row>
    <row r="14" customFormat="false" ht="9" hidden="false" customHeight="true" outlineLevel="0" collapsed="false"/>
    <row r="15" customFormat="false" ht="9" hidden="false" customHeight="true" outlineLevel="0" collapsed="false"/>
    <row r="16" customFormat="false" ht="12.75" hidden="false" customHeight="false" outlineLevel="0" collapsed="false">
      <c r="D16" s="31" t="s">
        <v>4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</sheetData>
  <mergeCells count="4">
    <mergeCell ref="D2:I2"/>
    <mergeCell ref="D5:Q5"/>
    <mergeCell ref="B7:B13"/>
    <mergeCell ref="D16:Q1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TABLEAU DES BRAQUETS PISTE</oddHeader>
    <oddFooter>&amp;Ccréé par Vincent Martins - SARL Sport Inspiration - tous de droits d'utilisation et de reproduction réservé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néné</cp:lastModifiedBy>
  <cp:lastPrinted>2011-11-20T21:52:59Z</cp:lastPrinted>
  <dcterms:modified xsi:type="dcterms:W3CDTF">2013-11-05T18:40:57Z</dcterms:modified>
  <cp:revision>0</cp:revision>
  <dc:subject/>
  <dc:title/>
</cp:coreProperties>
</file>